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Frodingham Road </t>
  </si>
  <si>
    <t xml:space="preserve">Scotter Road (North side of roundabout)</t>
  </si>
  <si>
    <t xml:space="preserve">B &amp; Q</t>
  </si>
  <si>
    <t xml:space="preserve">Hilton Ave</t>
  </si>
  <si>
    <t xml:space="preserve">Britannia Corner</t>
  </si>
  <si>
    <t xml:space="preserve">Oswald Road</t>
  </si>
  <si>
    <t xml:space="preserve">Queensway Pub</t>
  </si>
  <si>
    <t xml:space="preserve">Old Brumby St</t>
  </si>
  <si>
    <t xml:space="preserve">Dudley Road</t>
  </si>
  <si>
    <t xml:space="preserve">Brigg Road</t>
  </si>
  <si>
    <t xml:space="preserve">Front of Ashby Lodge Pub</t>
  </si>
  <si>
    <t xml:space="preserve">Barnard Avenue Brigg </t>
  </si>
  <si>
    <t xml:space="preserve">Ulceby Road Killingholme</t>
  </si>
  <si>
    <t xml:space="preserve">School Road Killingholme</t>
  </si>
  <si>
    <t xml:space="preserve">Humber Rd Chip shop</t>
  </si>
  <si>
    <t xml:space="preserve">Humber Rd</t>
  </si>
  <si>
    <t xml:space="preserve">Barton</t>
  </si>
  <si>
    <t xml:space="preserve">Rowland Road AQ station</t>
  </si>
  <si>
    <t xml:space="preserve">ASDA</t>
  </si>
  <si>
    <t xml:space="preserve">Blank</t>
  </si>
  <si>
    <t xml:space="preserve">Previous number in brackets</t>
  </si>
  <si>
    <t xml:space="preserve">2 (3)</t>
  </si>
  <si>
    <t xml:space="preserve">4 (2)</t>
  </si>
  <si>
    <t xml:space="preserve">5 (4)</t>
  </si>
  <si>
    <t xml:space="preserve">6 (5)</t>
  </si>
  <si>
    <t xml:space="preserve">10 (11)</t>
  </si>
  <si>
    <t xml:space="preserve">11 (12)</t>
  </si>
  <si>
    <t xml:space="preserve">12 (13)</t>
  </si>
  <si>
    <t xml:space="preserve">13 (21)</t>
  </si>
  <si>
    <t xml:space="preserve">14 (24)</t>
  </si>
  <si>
    <t xml:space="preserve">15 (14)</t>
  </si>
  <si>
    <t xml:space="preserve">16 (15)</t>
  </si>
  <si>
    <t xml:space="preserve">17 (16)</t>
  </si>
  <si>
    <t xml:space="preserve">18 (17)</t>
  </si>
  <si>
    <t xml:space="preserve">19 (18)</t>
  </si>
  <si>
    <t xml:space="preserve">20 (19)</t>
  </si>
  <si>
    <t xml:space="preserve">21 (20)</t>
  </si>
  <si>
    <t xml:space="preserve">Dates</t>
  </si>
  <si>
    <t xml:space="preserve">X489099 Y411723</t>
  </si>
  <si>
    <t xml:space="preserve">X487239 Y411259</t>
  </si>
  <si>
    <t xml:space="preserve">X486699 Y411110</t>
  </si>
  <si>
    <t xml:space="preserve">X486928 Y411156</t>
  </si>
  <si>
    <t xml:space="preserve">X489190 Y411285</t>
  </si>
  <si>
    <t xml:space="preserve">X489209 Y411118</t>
  </si>
  <si>
    <t xml:space="preserve">X489172 Y409926</t>
  </si>
  <si>
    <t xml:space="preserve">X489112 Y409463</t>
  </si>
  <si>
    <t xml:space="preserve">X491628 Y408658</t>
  </si>
  <si>
    <t xml:space="preserve">X491838 Y408641</t>
  </si>
  <si>
    <t xml:space="preserve">X491859 Y408645</t>
  </si>
  <si>
    <t xml:space="preserve">X499975 Y407421</t>
  </si>
  <si>
    <t xml:space="preserve">X514573 Y415901</t>
  </si>
  <si>
    <t xml:space="preserve">X514782 Y415971</t>
  </si>
  <si>
    <t xml:space="preserve">X515452 Y416107</t>
  </si>
  <si>
    <t xml:space="preserve">X515279 Y416085</t>
  </si>
  <si>
    <t xml:space="preserve">X503048 Y421907</t>
  </si>
  <si>
    <t xml:space="preserve">X490316 Y410837</t>
  </si>
  <si>
    <t xml:space="preserve">X490080 Y411258</t>
  </si>
  <si>
    <t xml:space="preserve">N/A</t>
  </si>
  <si>
    <t xml:space="preserve">Start</t>
  </si>
  <si>
    <t xml:space="preserve">Finish</t>
  </si>
  <si>
    <t xml:space="preserve">Month</t>
  </si>
  <si>
    <r>
      <rPr>
        <sz val="10"/>
        <rFont val="Arial"/>
        <family val="2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taken from Rowland Rd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24" min="4" style="0" width="13.14"/>
    <col collapsed="false" customWidth="true" hidden="false" outlineLevel="0" max="25" min="25" style="0" width="17.99"/>
    <col collapsed="false" customWidth="true" hidden="false" outlineLevel="0" max="30" min="26" style="0" width="13.14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</row>
    <row r="2" s="11" customFormat="true" ht="37.5" hidden="false" customHeight="true" outlineLevel="0" collapsed="false">
      <c r="A2" s="4"/>
      <c r="B2" s="4"/>
      <c r="C2" s="5"/>
      <c r="D2" s="6" t="s">
        <v>0</v>
      </c>
      <c r="E2" s="7" t="s">
        <v>1</v>
      </c>
      <c r="F2" s="7" t="s">
        <v>2</v>
      </c>
      <c r="G2" s="8" t="s">
        <v>3</v>
      </c>
      <c r="H2" s="7" t="s">
        <v>4</v>
      </c>
      <c r="I2" s="8" t="s">
        <v>5</v>
      </c>
      <c r="J2" s="7" t="s">
        <v>6</v>
      </c>
      <c r="K2" s="9" t="s">
        <v>7</v>
      </c>
      <c r="L2" s="8" t="s">
        <v>8</v>
      </c>
      <c r="M2" s="7" t="s">
        <v>9</v>
      </c>
      <c r="N2" s="8" t="s">
        <v>10</v>
      </c>
      <c r="O2" s="7" t="s">
        <v>11</v>
      </c>
      <c r="P2" s="9" t="s">
        <v>12</v>
      </c>
      <c r="Q2" s="8" t="s">
        <v>13</v>
      </c>
      <c r="R2" s="8" t="s">
        <v>14</v>
      </c>
      <c r="S2" s="8" t="s">
        <v>15</v>
      </c>
      <c r="T2" s="7" t="s">
        <v>16</v>
      </c>
      <c r="U2" s="8" t="s">
        <v>17</v>
      </c>
      <c r="V2" s="8" t="s">
        <v>17</v>
      </c>
      <c r="W2" s="8" t="s">
        <v>17</v>
      </c>
      <c r="X2" s="7" t="s">
        <v>18</v>
      </c>
      <c r="Y2" s="10" t="s">
        <v>19</v>
      </c>
    </row>
    <row r="3" s="11" customFormat="true" ht="22.5" hidden="false" customHeight="true" outlineLevel="0" collapsed="false">
      <c r="A3" s="5"/>
      <c r="C3" s="5" t="s">
        <v>20</v>
      </c>
      <c r="D3" s="12" t="n">
        <v>1</v>
      </c>
      <c r="E3" s="13" t="s">
        <v>21</v>
      </c>
      <c r="F3" s="14" t="n">
        <v>3</v>
      </c>
      <c r="G3" s="12" t="s">
        <v>22</v>
      </c>
      <c r="H3" s="13" t="s">
        <v>23</v>
      </c>
      <c r="I3" s="12" t="s">
        <v>24</v>
      </c>
      <c r="J3" s="13" t="n">
        <v>7</v>
      </c>
      <c r="K3" s="15" t="n">
        <v>8</v>
      </c>
      <c r="L3" s="13" t="n">
        <v>9</v>
      </c>
      <c r="M3" s="12" t="s">
        <v>25</v>
      </c>
      <c r="N3" s="13" t="s">
        <v>26</v>
      </c>
      <c r="O3" s="12" t="s">
        <v>27</v>
      </c>
      <c r="P3" s="13" t="s">
        <v>28</v>
      </c>
      <c r="Q3" s="12" t="s">
        <v>29</v>
      </c>
      <c r="R3" s="13" t="s">
        <v>30</v>
      </c>
      <c r="S3" s="12" t="s">
        <v>31</v>
      </c>
      <c r="T3" s="13" t="s">
        <v>32</v>
      </c>
      <c r="U3" s="12" t="s">
        <v>33</v>
      </c>
      <c r="V3" s="13" t="s">
        <v>34</v>
      </c>
      <c r="W3" s="12" t="s">
        <v>35</v>
      </c>
      <c r="X3" s="13" t="s">
        <v>36</v>
      </c>
      <c r="Y3" s="10"/>
    </row>
    <row r="4" s="11" customFormat="true" ht="28.5" hidden="false" customHeight="true" outlineLevel="0" collapsed="false">
      <c r="A4" s="10" t="s">
        <v>37</v>
      </c>
      <c r="B4" s="16"/>
      <c r="C4" s="5"/>
      <c r="D4" s="13" t="s">
        <v>38</v>
      </c>
      <c r="E4" s="17" t="s">
        <v>39</v>
      </c>
      <c r="F4" s="18" t="s">
        <v>40</v>
      </c>
      <c r="G4" s="12" t="s">
        <v>41</v>
      </c>
      <c r="H4" s="13" t="s">
        <v>42</v>
      </c>
      <c r="I4" s="19" t="s">
        <v>43</v>
      </c>
      <c r="J4" s="17" t="s">
        <v>44</v>
      </c>
      <c r="K4" s="18" t="s">
        <v>45</v>
      </c>
      <c r="L4" s="17" t="s">
        <v>46</v>
      </c>
      <c r="M4" s="18" t="s">
        <v>47</v>
      </c>
      <c r="N4" s="17" t="s">
        <v>48</v>
      </c>
      <c r="O4" s="18" t="s">
        <v>49</v>
      </c>
      <c r="P4" s="13" t="s">
        <v>50</v>
      </c>
      <c r="Q4" s="19" t="s">
        <v>51</v>
      </c>
      <c r="R4" s="17" t="s">
        <v>52</v>
      </c>
      <c r="S4" s="20" t="s">
        <v>53</v>
      </c>
      <c r="T4" s="20" t="s">
        <v>54</v>
      </c>
      <c r="U4" s="20" t="s">
        <v>55</v>
      </c>
      <c r="V4" s="20" t="s">
        <v>55</v>
      </c>
      <c r="W4" s="20" t="s">
        <v>55</v>
      </c>
      <c r="X4" s="13" t="s">
        <v>56</v>
      </c>
      <c r="Y4" s="10" t="s">
        <v>57</v>
      </c>
    </row>
    <row r="5" s="27" customFormat="true" ht="15" hidden="false" customHeight="false" outlineLevel="0" collapsed="false">
      <c r="A5" s="21" t="s">
        <v>58</v>
      </c>
      <c r="B5" s="21" t="s">
        <v>59</v>
      </c>
      <c r="C5" s="22" t="s">
        <v>60</v>
      </c>
      <c r="D5" s="23" t="s">
        <v>61</v>
      </c>
      <c r="E5" s="24" t="s">
        <v>62</v>
      </c>
      <c r="F5" s="25" t="s">
        <v>62</v>
      </c>
      <c r="G5" s="24" t="s">
        <v>62</v>
      </c>
      <c r="H5" s="25" t="s">
        <v>62</v>
      </c>
      <c r="I5" s="24" t="s">
        <v>62</v>
      </c>
      <c r="J5" s="24" t="s">
        <v>62</v>
      </c>
      <c r="K5" s="25" t="s">
        <v>62</v>
      </c>
      <c r="L5" s="24" t="s">
        <v>62</v>
      </c>
      <c r="M5" s="25" t="s">
        <v>62</v>
      </c>
      <c r="N5" s="26" t="s">
        <v>62</v>
      </c>
      <c r="O5" s="25" t="s">
        <v>62</v>
      </c>
      <c r="P5" s="26" t="s">
        <v>62</v>
      </c>
      <c r="Q5" s="26" t="s">
        <v>62</v>
      </c>
      <c r="R5" s="24" t="s">
        <v>62</v>
      </c>
      <c r="S5" s="24" t="s">
        <v>62</v>
      </c>
      <c r="T5" s="25" t="s">
        <v>62</v>
      </c>
      <c r="U5" s="24" t="s">
        <v>62</v>
      </c>
      <c r="V5" s="25" t="s">
        <v>62</v>
      </c>
      <c r="W5" s="24" t="s">
        <v>62</v>
      </c>
      <c r="X5" s="25" t="s">
        <v>62</v>
      </c>
      <c r="Y5" s="22" t="s">
        <v>62</v>
      </c>
    </row>
    <row r="6" customFormat="false" ht="12.75" hidden="false" customHeight="false" outlineLevel="0" collapsed="false">
      <c r="A6" s="28" t="n">
        <v>43097</v>
      </c>
      <c r="B6" s="28" t="n">
        <v>42761</v>
      </c>
      <c r="C6" s="29" t="s">
        <v>63</v>
      </c>
      <c r="D6" s="30" t="n">
        <v>36.6</v>
      </c>
      <c r="E6" s="31" t="n">
        <v>42.4</v>
      </c>
      <c r="F6" s="31" t="n">
        <v>41.6</v>
      </c>
      <c r="G6" s="31" t="n">
        <v>49.4</v>
      </c>
      <c r="H6" s="31" t="n">
        <v>48.8</v>
      </c>
      <c r="I6" s="31" t="n">
        <v>44</v>
      </c>
      <c r="J6" s="31" t="n">
        <v>46.5</v>
      </c>
      <c r="K6" s="31" t="n">
        <v>49.2</v>
      </c>
      <c r="L6" s="31" t="n">
        <v>41.7</v>
      </c>
      <c r="M6" s="31" t="n">
        <v>65.1</v>
      </c>
      <c r="N6" s="31" t="n">
        <v>42.5</v>
      </c>
      <c r="O6" s="32" t="n">
        <v>45.4</v>
      </c>
      <c r="P6" s="33" t="n">
        <v>49.2</v>
      </c>
      <c r="Q6" s="31" t="n">
        <v>50.4</v>
      </c>
      <c r="R6" s="31" t="n">
        <v>38.3</v>
      </c>
      <c r="S6" s="31"/>
      <c r="T6" s="31" t="n">
        <v>44.5</v>
      </c>
      <c r="U6" s="31" t="n">
        <v>39.3</v>
      </c>
      <c r="V6" s="31" t="n">
        <v>34.8</v>
      </c>
      <c r="W6" s="31" t="n">
        <v>37.4</v>
      </c>
      <c r="X6" s="31" t="n">
        <v>44.7</v>
      </c>
      <c r="Y6" s="31"/>
    </row>
    <row r="7" customFormat="false" ht="12.75" hidden="false" customHeight="false" outlineLevel="0" collapsed="false">
      <c r="A7" s="28" t="n">
        <v>42761</v>
      </c>
      <c r="B7" s="28" t="n">
        <v>42788</v>
      </c>
      <c r="C7" s="29" t="s">
        <v>64</v>
      </c>
      <c r="D7" s="31" t="n">
        <v>40.6</v>
      </c>
      <c r="E7" s="34" t="n">
        <v>40.7</v>
      </c>
      <c r="F7" s="35" t="n">
        <v>38.1</v>
      </c>
      <c r="G7" s="34" t="n">
        <v>39.1</v>
      </c>
      <c r="H7" s="35" t="n">
        <v>42.7</v>
      </c>
      <c r="I7" s="34" t="n">
        <v>42.7</v>
      </c>
      <c r="J7" s="34" t="n">
        <v>36.7</v>
      </c>
      <c r="K7" s="36" t="n">
        <v>43.9</v>
      </c>
      <c r="L7" s="34" t="n">
        <v>35.8</v>
      </c>
      <c r="M7" s="35" t="n">
        <v>55.5</v>
      </c>
      <c r="N7" s="37" t="n">
        <v>36</v>
      </c>
      <c r="O7" s="34" t="n">
        <v>50.1</v>
      </c>
      <c r="P7" s="36" t="n">
        <v>36.9</v>
      </c>
      <c r="Q7" s="37"/>
      <c r="R7" s="34" t="n">
        <v>29.9</v>
      </c>
      <c r="S7" s="34" t="n">
        <v>38.5</v>
      </c>
      <c r="T7" s="35" t="n">
        <v>38.2</v>
      </c>
      <c r="U7" s="37" t="n">
        <v>32.8</v>
      </c>
      <c r="V7" s="38" t="n">
        <v>33.5</v>
      </c>
      <c r="W7" s="34" t="n">
        <v>37.5</v>
      </c>
      <c r="X7" s="31" t="n">
        <v>44.8</v>
      </c>
      <c r="Y7" s="31"/>
    </row>
    <row r="8" customFormat="false" ht="12.75" hidden="false" customHeight="false" outlineLevel="0" collapsed="false">
      <c r="A8" s="28" t="n">
        <v>42788</v>
      </c>
      <c r="B8" s="28" t="n">
        <v>42823</v>
      </c>
      <c r="C8" s="29" t="s">
        <v>65</v>
      </c>
      <c r="D8" s="31" t="n">
        <v>14.4</v>
      </c>
      <c r="E8" s="37"/>
      <c r="F8" s="35" t="n">
        <v>35.2</v>
      </c>
      <c r="G8" s="34" t="n">
        <v>35.8</v>
      </c>
      <c r="H8" s="35" t="n">
        <v>38.3</v>
      </c>
      <c r="I8" s="34" t="n">
        <v>37</v>
      </c>
      <c r="J8" s="34" t="n">
        <v>37.2</v>
      </c>
      <c r="K8" s="36" t="n">
        <v>38.7</v>
      </c>
      <c r="L8" s="34" t="n">
        <v>30</v>
      </c>
      <c r="M8" s="35" t="n">
        <v>54.1</v>
      </c>
      <c r="N8" s="37" t="n">
        <v>35.3</v>
      </c>
      <c r="O8" s="34" t="n">
        <v>43.9</v>
      </c>
      <c r="P8" s="36" t="n">
        <v>41.1</v>
      </c>
      <c r="Q8" s="37"/>
      <c r="R8" s="34" t="n">
        <v>21.8</v>
      </c>
      <c r="S8" s="34" t="n">
        <v>44.2</v>
      </c>
      <c r="T8" s="35" t="n">
        <v>32.4</v>
      </c>
      <c r="U8" s="37" t="n">
        <v>23.6</v>
      </c>
      <c r="V8" s="38" t="n">
        <v>23.7</v>
      </c>
      <c r="W8" s="34" t="n">
        <v>21.6</v>
      </c>
      <c r="X8" s="31" t="n">
        <v>35.7</v>
      </c>
      <c r="Y8" s="31"/>
    </row>
    <row r="9" customFormat="false" ht="12.75" hidden="false" customHeight="false" outlineLevel="0" collapsed="false">
      <c r="A9" s="28" t="n">
        <v>42823</v>
      </c>
      <c r="B9" s="28" t="n">
        <v>42851</v>
      </c>
      <c r="C9" s="29" t="s">
        <v>66</v>
      </c>
      <c r="D9" s="31" t="n">
        <v>12.8</v>
      </c>
      <c r="E9" s="37" t="n">
        <v>33.5</v>
      </c>
      <c r="F9" s="39" t="n">
        <v>27.9</v>
      </c>
      <c r="G9" s="34" t="n">
        <v>27</v>
      </c>
      <c r="H9" s="35" t="n">
        <v>40.2</v>
      </c>
      <c r="I9" s="34" t="n">
        <v>33.6</v>
      </c>
      <c r="J9" s="34" t="n">
        <v>35.3</v>
      </c>
      <c r="K9" s="36" t="n">
        <v>36.5</v>
      </c>
      <c r="L9" s="34" t="n">
        <v>26.7</v>
      </c>
      <c r="M9" s="35" t="n">
        <v>54.6</v>
      </c>
      <c r="N9" s="37" t="n">
        <v>35.4</v>
      </c>
      <c r="O9" s="34" t="n">
        <v>31.9</v>
      </c>
      <c r="P9" s="36" t="n">
        <v>22.6</v>
      </c>
      <c r="Q9" s="37" t="n">
        <v>33.3</v>
      </c>
      <c r="R9" s="34" t="n">
        <v>29.5</v>
      </c>
      <c r="S9" s="34" t="n">
        <v>37.3</v>
      </c>
      <c r="T9" s="35" t="n">
        <v>33</v>
      </c>
      <c r="U9" s="34" t="n">
        <v>18.3</v>
      </c>
      <c r="V9" s="38" t="n">
        <v>19.3</v>
      </c>
      <c r="W9" s="34" t="n">
        <v>19.5</v>
      </c>
      <c r="X9" s="31" t="n">
        <v>28</v>
      </c>
      <c r="Y9" s="40"/>
    </row>
    <row r="10" customFormat="false" ht="12.75" hidden="false" customHeight="false" outlineLevel="0" collapsed="false">
      <c r="A10" s="28" t="n">
        <v>42851</v>
      </c>
      <c r="B10" s="28" t="n">
        <v>42886</v>
      </c>
      <c r="C10" s="29" t="s">
        <v>67</v>
      </c>
      <c r="D10" s="31" t="n">
        <v>28.8</v>
      </c>
      <c r="E10" s="34" t="n">
        <v>32.7</v>
      </c>
      <c r="F10" s="35" t="n">
        <v>22.9</v>
      </c>
      <c r="G10" s="34" t="n">
        <v>24.9</v>
      </c>
      <c r="H10" s="35" t="n">
        <v>31.3</v>
      </c>
      <c r="I10" s="34" t="n">
        <v>30.8</v>
      </c>
      <c r="J10" s="34" t="n">
        <v>33.4</v>
      </c>
      <c r="K10" s="36" t="n">
        <v>35.5</v>
      </c>
      <c r="L10" s="34" t="n">
        <v>22.8</v>
      </c>
      <c r="M10" s="35" t="n">
        <v>44.2</v>
      </c>
      <c r="N10" s="37" t="n">
        <v>27</v>
      </c>
      <c r="O10" s="34" t="n">
        <v>29.7</v>
      </c>
      <c r="P10" s="36" t="n">
        <v>21.6</v>
      </c>
      <c r="Q10" s="37" t="n">
        <v>36.4</v>
      </c>
      <c r="R10" s="34" t="n">
        <v>31.7</v>
      </c>
      <c r="S10" s="34" t="n">
        <v>30.1</v>
      </c>
      <c r="T10" s="35" t="n">
        <v>27.9</v>
      </c>
      <c r="U10" s="37" t="n">
        <v>18.5</v>
      </c>
      <c r="V10" s="38" t="n">
        <v>8</v>
      </c>
      <c r="W10" s="34" t="n">
        <v>7.6</v>
      </c>
      <c r="X10" s="31" t="n">
        <v>14.8</v>
      </c>
      <c r="Y10" s="40"/>
    </row>
    <row r="11" customFormat="false" ht="12.75" hidden="false" customHeight="false" outlineLevel="0" collapsed="false">
      <c r="A11" s="28" t="n">
        <v>42886</v>
      </c>
      <c r="B11" s="28" t="n">
        <v>42915</v>
      </c>
      <c r="C11" s="29" t="s">
        <v>68</v>
      </c>
      <c r="D11" s="31" t="n">
        <v>28.2</v>
      </c>
      <c r="E11" s="34" t="n">
        <v>21.2</v>
      </c>
      <c r="F11" s="35" t="n">
        <v>23.4</v>
      </c>
      <c r="G11" s="34" t="n">
        <v>19.9</v>
      </c>
      <c r="H11" s="35" t="n">
        <v>27.9</v>
      </c>
      <c r="I11" s="34" t="n">
        <v>25.5</v>
      </c>
      <c r="J11" s="34" t="n">
        <v>27.6</v>
      </c>
      <c r="K11" s="36" t="n">
        <v>28</v>
      </c>
      <c r="L11" s="34" t="n">
        <v>16.6</v>
      </c>
      <c r="M11" s="35" t="n">
        <v>49.8</v>
      </c>
      <c r="N11" s="37" t="n">
        <v>26.6</v>
      </c>
      <c r="O11" s="34" t="n">
        <v>25.8</v>
      </c>
      <c r="P11" s="36" t="n">
        <v>18.9</v>
      </c>
      <c r="Q11" s="37"/>
      <c r="R11" s="34" t="n">
        <v>20.2</v>
      </c>
      <c r="S11" s="34" t="n">
        <v>33.4</v>
      </c>
      <c r="T11" s="35" t="n">
        <v>24</v>
      </c>
      <c r="U11" s="37" t="n">
        <v>13.3</v>
      </c>
      <c r="V11" s="38" t="n">
        <v>16.6</v>
      </c>
      <c r="W11" s="34" t="n">
        <v>13.2</v>
      </c>
      <c r="X11" s="31" t="n">
        <v>24.5</v>
      </c>
      <c r="Y11" s="31"/>
    </row>
    <row r="12" customFormat="false" ht="12.75" hidden="false" customHeight="false" outlineLevel="0" collapsed="false">
      <c r="A12" s="28" t="n">
        <v>42915</v>
      </c>
      <c r="B12" s="28" t="n">
        <v>42974</v>
      </c>
      <c r="C12" s="29" t="s">
        <v>69</v>
      </c>
      <c r="D12" s="31" t="n">
        <v>27</v>
      </c>
      <c r="E12" s="34" t="n">
        <v>29.7</v>
      </c>
      <c r="F12" s="35" t="n">
        <v>21.9</v>
      </c>
      <c r="G12" s="34" t="n">
        <v>23.6</v>
      </c>
      <c r="H12" s="35" t="n">
        <v>31.1</v>
      </c>
      <c r="I12" s="34" t="n">
        <v>27.6</v>
      </c>
      <c r="J12" s="34" t="n">
        <v>30.2</v>
      </c>
      <c r="K12" s="36" t="n">
        <v>33.3</v>
      </c>
      <c r="L12" s="34" t="n">
        <v>19.8</v>
      </c>
      <c r="M12" s="35" t="n">
        <v>46.6</v>
      </c>
      <c r="N12" s="41" t="n">
        <v>26.1</v>
      </c>
      <c r="O12" s="34" t="n">
        <v>28.2</v>
      </c>
      <c r="P12" s="36" t="n">
        <v>17.5</v>
      </c>
      <c r="Q12" s="37"/>
      <c r="R12" s="34" t="n">
        <v>22.1</v>
      </c>
      <c r="S12" s="34" t="n">
        <v>30.3</v>
      </c>
      <c r="T12" s="35" t="n">
        <v>25.5</v>
      </c>
      <c r="U12" s="34" t="n">
        <v>17.6</v>
      </c>
      <c r="V12" s="39" t="n">
        <v>15.9</v>
      </c>
      <c r="W12" s="34" t="n">
        <v>14.8</v>
      </c>
      <c r="X12" s="31" t="n">
        <v>23.7</v>
      </c>
      <c r="Y12" s="31"/>
    </row>
    <row r="13" customFormat="false" ht="12.75" hidden="false" customHeight="false" outlineLevel="0" collapsed="false">
      <c r="A13" s="28" t="n">
        <v>42943</v>
      </c>
      <c r="B13" s="28" t="n">
        <v>42977</v>
      </c>
      <c r="C13" s="29" t="s">
        <v>70</v>
      </c>
      <c r="D13" s="42" t="n">
        <v>31.4</v>
      </c>
      <c r="E13" s="43" t="n">
        <v>30.4</v>
      </c>
      <c r="F13" s="44" t="n">
        <v>24.7</v>
      </c>
      <c r="G13" s="43" t="n">
        <v>24</v>
      </c>
      <c r="H13" s="44" t="n">
        <v>29.4</v>
      </c>
      <c r="I13" s="43" t="n">
        <v>26.5</v>
      </c>
      <c r="J13" s="43" t="n">
        <v>27.2</v>
      </c>
      <c r="K13" s="45" t="n">
        <v>28.7</v>
      </c>
      <c r="L13" s="43" t="n">
        <v>19.1</v>
      </c>
      <c r="M13" s="44" t="n">
        <v>43.5</v>
      </c>
      <c r="N13" s="46" t="n">
        <v>26</v>
      </c>
      <c r="O13" s="43" t="n">
        <v>25</v>
      </c>
      <c r="P13" s="45" t="n">
        <v>21.9</v>
      </c>
      <c r="Q13" s="43"/>
      <c r="R13" s="43" t="n">
        <v>28.2</v>
      </c>
      <c r="S13" s="43" t="n">
        <v>28.4</v>
      </c>
      <c r="T13" s="44" t="n">
        <v>23.3</v>
      </c>
      <c r="U13" s="43" t="n">
        <v>14.4</v>
      </c>
      <c r="V13" s="47" t="n">
        <v>13.5</v>
      </c>
      <c r="W13" s="43" t="n">
        <v>13.2</v>
      </c>
      <c r="X13" s="42" t="n">
        <v>23.6</v>
      </c>
      <c r="Y13" s="31"/>
    </row>
    <row r="14" customFormat="false" ht="12.75" hidden="false" customHeight="false" outlineLevel="0" collapsed="false">
      <c r="A14" s="28" t="n">
        <v>42977</v>
      </c>
      <c r="B14" s="28" t="n">
        <v>43004</v>
      </c>
      <c r="C14" s="29" t="s">
        <v>71</v>
      </c>
      <c r="D14" s="31" t="n">
        <v>32.9</v>
      </c>
      <c r="E14" s="34" t="n">
        <v>33.7</v>
      </c>
      <c r="F14" s="35" t="n">
        <v>26.5</v>
      </c>
      <c r="G14" s="34"/>
      <c r="H14" s="35" t="n">
        <v>32.9</v>
      </c>
      <c r="I14" s="34" t="n">
        <v>30.2</v>
      </c>
      <c r="J14" s="41" t="n">
        <v>29.7</v>
      </c>
      <c r="K14" s="36" t="n">
        <v>34.8</v>
      </c>
      <c r="L14" s="34" t="n">
        <v>22.3</v>
      </c>
      <c r="M14" s="35" t="n">
        <v>47.1</v>
      </c>
      <c r="N14" s="37" t="n">
        <v>25.8</v>
      </c>
      <c r="O14" s="34" t="n">
        <v>32.3</v>
      </c>
      <c r="P14" s="36" t="n">
        <v>22</v>
      </c>
      <c r="Q14" s="37"/>
      <c r="R14" s="34" t="n">
        <v>23.4</v>
      </c>
      <c r="S14" s="34" t="n">
        <v>31.3</v>
      </c>
      <c r="T14" s="35" t="n">
        <v>28.2</v>
      </c>
      <c r="U14" s="34" t="n">
        <v>19.2</v>
      </c>
      <c r="V14" s="39" t="n">
        <v>19.6</v>
      </c>
      <c r="W14" s="34" t="n">
        <v>18.2</v>
      </c>
      <c r="X14" s="31" t="n">
        <v>26.8</v>
      </c>
      <c r="Y14" s="31"/>
    </row>
    <row r="15" customFormat="false" ht="12.75" hidden="false" customHeight="false" outlineLevel="0" collapsed="false">
      <c r="A15" s="28" t="n">
        <v>43004</v>
      </c>
      <c r="B15" s="28" t="n">
        <v>43032</v>
      </c>
      <c r="C15" s="29" t="s">
        <v>72</v>
      </c>
      <c r="D15" s="31" t="n">
        <v>31</v>
      </c>
      <c r="E15" s="34" t="n">
        <v>37.4</v>
      </c>
      <c r="F15" s="35" t="n">
        <v>31.6</v>
      </c>
      <c r="G15" s="34" t="n">
        <v>33.5</v>
      </c>
      <c r="H15" s="35" t="n">
        <v>33.6</v>
      </c>
      <c r="I15" s="34" t="n">
        <v>30.1</v>
      </c>
      <c r="J15" s="34" t="n">
        <v>32.2</v>
      </c>
      <c r="K15" s="36" t="n">
        <v>36.1</v>
      </c>
      <c r="L15" s="34" t="n">
        <v>25.5</v>
      </c>
      <c r="M15" s="35" t="n">
        <v>39.8</v>
      </c>
      <c r="N15" s="37" t="n">
        <v>31.6</v>
      </c>
      <c r="O15" s="34" t="n">
        <v>36.3</v>
      </c>
      <c r="P15" s="36" t="n">
        <v>28.1</v>
      </c>
      <c r="Q15" s="37" t="n">
        <v>47.8</v>
      </c>
      <c r="R15" s="34" t="n">
        <v>22.8</v>
      </c>
      <c r="S15" s="34" t="n">
        <v>36.2</v>
      </c>
      <c r="T15" s="35" t="n">
        <v>28.1</v>
      </c>
      <c r="U15" s="41" t="n">
        <v>22.8</v>
      </c>
      <c r="V15" s="39" t="n">
        <v>18.7</v>
      </c>
      <c r="W15" s="41" t="n">
        <v>20.1</v>
      </c>
      <c r="X15" s="31" t="n">
        <v>30.7</v>
      </c>
      <c r="Y15" s="31"/>
    </row>
    <row r="16" customFormat="false" ht="12.75" hidden="false" customHeight="false" outlineLevel="0" collapsed="false">
      <c r="A16" s="28" t="n">
        <v>43032</v>
      </c>
      <c r="B16" s="28" t="n">
        <v>43074</v>
      </c>
      <c r="C16" s="29" t="s">
        <v>73</v>
      </c>
      <c r="D16" s="31"/>
      <c r="E16" s="34" t="n">
        <v>31.7</v>
      </c>
      <c r="F16" s="35" t="n">
        <v>37.4</v>
      </c>
      <c r="G16" s="34" t="n">
        <v>34</v>
      </c>
      <c r="H16" s="35" t="n">
        <v>43.9</v>
      </c>
      <c r="I16" s="34" t="n">
        <v>37.4</v>
      </c>
      <c r="J16" s="34" t="n">
        <v>45.2</v>
      </c>
      <c r="K16" s="36" t="n">
        <v>45.3</v>
      </c>
      <c r="L16" s="34" t="n">
        <v>34.6</v>
      </c>
      <c r="M16" s="35" t="n">
        <v>48</v>
      </c>
      <c r="N16" s="37" t="n">
        <v>37.3</v>
      </c>
      <c r="O16" s="34" t="n">
        <v>45.7</v>
      </c>
      <c r="P16" s="36" t="n">
        <v>30.7</v>
      </c>
      <c r="Q16" s="37" t="n">
        <v>40.2</v>
      </c>
      <c r="R16" s="34" t="n">
        <v>32</v>
      </c>
      <c r="S16" s="34" t="n">
        <v>45.7</v>
      </c>
      <c r="T16" s="35" t="n">
        <v>37.3</v>
      </c>
      <c r="U16" s="34" t="n">
        <v>27.4</v>
      </c>
      <c r="V16" s="35" t="n">
        <v>25.2</v>
      </c>
      <c r="W16" s="34" t="n">
        <v>25</v>
      </c>
      <c r="X16" s="31" t="n">
        <v>34.6</v>
      </c>
      <c r="Y16" s="31"/>
    </row>
    <row r="17" customFormat="false" ht="13.5" hidden="false" customHeight="false" outlineLevel="0" collapsed="false">
      <c r="A17" s="48" t="n">
        <v>43074</v>
      </c>
      <c r="B17" s="48" t="n">
        <v>43102</v>
      </c>
      <c r="C17" s="49" t="s">
        <v>74</v>
      </c>
      <c r="D17" s="50" t="n">
        <v>36.3</v>
      </c>
      <c r="E17" s="51" t="n">
        <v>39.9</v>
      </c>
      <c r="F17" s="52" t="n">
        <v>38</v>
      </c>
      <c r="G17" s="53" t="n">
        <v>31.2</v>
      </c>
      <c r="H17" s="52"/>
      <c r="I17" s="53" t="n">
        <v>40</v>
      </c>
      <c r="J17" s="53" t="n">
        <v>36</v>
      </c>
      <c r="K17" s="54" t="n">
        <v>38.2</v>
      </c>
      <c r="L17" s="53" t="n">
        <v>32.6</v>
      </c>
      <c r="M17" s="52" t="n">
        <v>41.6</v>
      </c>
      <c r="N17" s="55" t="n">
        <v>29.9</v>
      </c>
      <c r="O17" s="51" t="n">
        <v>43.6</v>
      </c>
      <c r="P17" s="54" t="n">
        <v>28.1</v>
      </c>
      <c r="Q17" s="55" t="n">
        <v>42.5</v>
      </c>
      <c r="R17" s="53" t="n">
        <v>20.5</v>
      </c>
      <c r="S17" s="53" t="n">
        <v>31.9</v>
      </c>
      <c r="T17" s="52" t="n">
        <v>28.2</v>
      </c>
      <c r="U17" s="53" t="n">
        <v>28.6</v>
      </c>
      <c r="V17" s="56" t="n">
        <v>28.1</v>
      </c>
      <c r="W17" s="53" t="n">
        <v>31.9</v>
      </c>
      <c r="X17" s="31" t="n">
        <v>35.1</v>
      </c>
      <c r="Y17" s="31"/>
    </row>
    <row r="18" customFormat="false" ht="13.5" hidden="false" customHeight="false" outlineLevel="0" collapsed="false">
      <c r="C18" s="57" t="s">
        <v>75</v>
      </c>
      <c r="D18" s="58" t="n">
        <f aca="false">AVERAGE(D6:D17)</f>
        <v>29.0909090909091</v>
      </c>
      <c r="E18" s="59" t="n">
        <f aca="false">AVERAGE(E6:E17)</f>
        <v>33.9363636363636</v>
      </c>
      <c r="F18" s="60" t="n">
        <f aca="false">AVERAGE(F6:F17)</f>
        <v>30.7666666666667</v>
      </c>
      <c r="G18" s="59" t="n">
        <f aca="false">AVERAGE(G6:G17)</f>
        <v>31.1272727272727</v>
      </c>
      <c r="H18" s="60" t="n">
        <f aca="false">AVERAGE(H6:H17)</f>
        <v>36.3727272727273</v>
      </c>
      <c r="I18" s="59" t="n">
        <f aca="false">AVERAGE(I6:I17)</f>
        <v>33.7833333333333</v>
      </c>
      <c r="J18" s="59" t="n">
        <f aca="false">AVERAGE(J6:J17)</f>
        <v>34.7666666666667</v>
      </c>
      <c r="K18" s="60" t="n">
        <f aca="false">AVERAGE(K6:K17)</f>
        <v>37.35</v>
      </c>
      <c r="L18" s="59" t="n">
        <f aca="false">AVERAGE(L6:L17)</f>
        <v>27.2916666666667</v>
      </c>
      <c r="M18" s="60" t="n">
        <f aca="false">AVERAGE(M6:M17)</f>
        <v>49.1583333333333</v>
      </c>
      <c r="N18" s="59" t="n">
        <f aca="false">AVERAGE(N6:N17)</f>
        <v>31.625</v>
      </c>
      <c r="O18" s="59" t="n">
        <f aca="false">AVERAGE(O6:O17)</f>
        <v>36.4916666666667</v>
      </c>
      <c r="P18" s="60" t="n">
        <f aca="false">AVERAGE(P6:P17)</f>
        <v>28.2166666666667</v>
      </c>
      <c r="Q18" s="59" t="n">
        <f aca="false">AVERAGE(Q6:Q17)</f>
        <v>41.7666666666667</v>
      </c>
      <c r="R18" s="59" t="n">
        <f aca="false">AVERAGE(R6:R17)</f>
        <v>26.7</v>
      </c>
      <c r="S18" s="59" t="n">
        <f aca="false">AVERAGE(S6:S17)</f>
        <v>35.2090909090909</v>
      </c>
      <c r="T18" s="60" t="n">
        <f aca="false">AVERAGE(T6:T17)</f>
        <v>30.8833333333333</v>
      </c>
      <c r="U18" s="59" t="n">
        <f aca="false">AVERAGE(U6:U17)</f>
        <v>22.9833333333333</v>
      </c>
      <c r="V18" s="60" t="n">
        <f aca="false">AVERAGE(V6:V17)</f>
        <v>21.4083333333333</v>
      </c>
      <c r="W18" s="59" t="n">
        <f aca="false">AVERAGE(W6:W17)</f>
        <v>21.6666666666667</v>
      </c>
      <c r="X18" s="60" t="n">
        <f aca="false">AVERAGE(X6:X17)</f>
        <v>30.5833333333333</v>
      </c>
      <c r="Y18" s="61" t="e">
        <f aca="false">AVERAGE(Y6:Y17)</f>
        <v>#DIV/0!</v>
      </c>
    </row>
    <row r="19" customFormat="false" ht="35.25" hidden="false" customHeight="false" outlineLevel="0" collapsed="false">
      <c r="A19" s="62" t="s">
        <v>76</v>
      </c>
      <c r="C19" s="63" t="s">
        <v>77</v>
      </c>
      <c r="D19" s="64" t="n">
        <v>40</v>
      </c>
      <c r="E19" s="65" t="n">
        <v>40</v>
      </c>
      <c r="F19" s="66" t="n">
        <v>40</v>
      </c>
      <c r="G19" s="67" t="n">
        <v>40</v>
      </c>
      <c r="H19" s="66" t="n">
        <v>40</v>
      </c>
      <c r="I19" s="67" t="n">
        <v>40</v>
      </c>
      <c r="J19" s="68" t="n">
        <v>40</v>
      </c>
      <c r="K19" s="66" t="n">
        <v>40</v>
      </c>
      <c r="L19" s="67" t="n">
        <v>40</v>
      </c>
      <c r="M19" s="66" t="n">
        <v>40</v>
      </c>
      <c r="N19" s="67" t="n">
        <v>40</v>
      </c>
      <c r="O19" s="68" t="n">
        <v>40</v>
      </c>
      <c r="P19" s="66" t="n">
        <v>40</v>
      </c>
      <c r="Q19" s="67" t="n">
        <v>40</v>
      </c>
      <c r="R19" s="67" t="n">
        <v>40</v>
      </c>
      <c r="S19" s="67" t="n">
        <v>40</v>
      </c>
      <c r="T19" s="66" t="n">
        <v>40</v>
      </c>
      <c r="U19" s="67" t="n">
        <v>40</v>
      </c>
      <c r="V19" s="66" t="n">
        <v>40</v>
      </c>
      <c r="W19" s="67" t="n">
        <v>40</v>
      </c>
      <c r="X19" s="66" t="n">
        <v>40</v>
      </c>
      <c r="Y19" s="69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26.25" hidden="false" customHeight="false" outlineLevel="0" collapsed="false">
      <c r="C20" s="71" t="s">
        <v>78</v>
      </c>
      <c r="D20" s="72" t="n">
        <v>0.71</v>
      </c>
      <c r="E20" s="72" t="n">
        <v>0.71</v>
      </c>
      <c r="F20" s="72" t="n">
        <v>0.71</v>
      </c>
      <c r="G20" s="72" t="n">
        <v>0.71</v>
      </c>
      <c r="H20" s="72" t="n">
        <v>0.71</v>
      </c>
      <c r="I20" s="72" t="n">
        <v>0.71</v>
      </c>
      <c r="J20" s="72" t="n">
        <v>0.71</v>
      </c>
      <c r="K20" s="72" t="n">
        <v>0.71</v>
      </c>
      <c r="L20" s="72" t="n">
        <v>0.71</v>
      </c>
      <c r="M20" s="72" t="n">
        <v>0.71</v>
      </c>
      <c r="N20" s="72" t="n">
        <v>0.71</v>
      </c>
      <c r="O20" s="72" t="n">
        <v>0.71</v>
      </c>
      <c r="P20" s="72" t="n">
        <v>0.71</v>
      </c>
      <c r="Q20" s="72" t="n">
        <v>0.71</v>
      </c>
      <c r="R20" s="72" t="n">
        <v>0.71</v>
      </c>
      <c r="S20" s="72" t="n">
        <v>0.71</v>
      </c>
      <c r="T20" s="72" t="n">
        <v>0.71</v>
      </c>
      <c r="U20" s="72" t="n">
        <v>0.71</v>
      </c>
      <c r="V20" s="72" t="n">
        <v>0.71</v>
      </c>
      <c r="W20" s="72" t="n">
        <v>0.71</v>
      </c>
      <c r="X20" s="72" t="n">
        <v>0.71</v>
      </c>
      <c r="Y20" s="73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s="74" customFormat="true" ht="42" hidden="false" customHeight="true" outlineLevel="0" collapsed="false">
      <c r="C21" s="75" t="s">
        <v>79</v>
      </c>
      <c r="D21" s="76" t="n">
        <f aca="false">D18*D20</f>
        <v>20.6545454545455</v>
      </c>
      <c r="E21" s="76" t="n">
        <f aca="false">E18*E20</f>
        <v>24.0948181818182</v>
      </c>
      <c r="F21" s="76" t="n">
        <f aca="false">F18*F20</f>
        <v>21.8443333333333</v>
      </c>
      <c r="G21" s="76" t="n">
        <f aca="false">G18*G20</f>
        <v>22.1003636363636</v>
      </c>
      <c r="H21" s="76" t="n">
        <f aca="false">H18*H20</f>
        <v>25.8246363636364</v>
      </c>
      <c r="I21" s="76" t="n">
        <f aca="false">I18*I20</f>
        <v>23.9861666666667</v>
      </c>
      <c r="J21" s="76" t="n">
        <f aca="false">J18*J20</f>
        <v>24.6843333333333</v>
      </c>
      <c r="K21" s="76" t="n">
        <f aca="false">K18*K20</f>
        <v>26.5185</v>
      </c>
      <c r="L21" s="76" t="n">
        <f aca="false">L18*L20</f>
        <v>19.3770833333333</v>
      </c>
      <c r="M21" s="76" t="n">
        <f aca="false">M18*M20</f>
        <v>34.9024166666667</v>
      </c>
      <c r="N21" s="76" t="n">
        <f aca="false">N18*N20</f>
        <v>22.45375</v>
      </c>
      <c r="O21" s="76" t="n">
        <f aca="false">O18*O20</f>
        <v>25.9090833333333</v>
      </c>
      <c r="P21" s="76" t="n">
        <f aca="false">P18*P20</f>
        <v>20.0338333333333</v>
      </c>
      <c r="Q21" s="76" t="n">
        <f aca="false">Q18*Q20</f>
        <v>29.6543333333333</v>
      </c>
      <c r="R21" s="76" t="n">
        <f aca="false">R18*R20</f>
        <v>18.957</v>
      </c>
      <c r="S21" s="76" t="n">
        <f aca="false">S18*S20</f>
        <v>24.9984545454545</v>
      </c>
      <c r="T21" s="76" t="n">
        <f aca="false">T18*T20</f>
        <v>21.9271666666667</v>
      </c>
      <c r="U21" s="76" t="n">
        <f aca="false">U18*U20</f>
        <v>16.3181666666667</v>
      </c>
      <c r="V21" s="76" t="n">
        <f aca="false">V18*V20</f>
        <v>15.1999166666667</v>
      </c>
      <c r="W21" s="76" t="n">
        <f aca="false">W18*W20</f>
        <v>15.3833333333333</v>
      </c>
      <c r="X21" s="76" t="n">
        <f aca="false">X18*X20</f>
        <v>21.7141666666667</v>
      </c>
      <c r="Y21" s="77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2.75" hidden="false" customHeight="false" outlineLevel="0" collapsed="false">
      <c r="C22" s="0" t="s">
        <v>80</v>
      </c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</row>
    <row r="23" customFormat="false" ht="12.75" hidden="false" customHeight="false" outlineLevel="0" collapsed="false">
      <c r="C23" s="0" t="s">
        <v>81</v>
      </c>
    </row>
    <row r="24" customFormat="false" ht="12.75" hidden="false" customHeight="false" outlineLevel="0" collapsed="false">
      <c r="C24" s="79"/>
      <c r="D24" s="0" t="s">
        <v>82</v>
      </c>
    </row>
    <row r="25" customFormat="false" ht="12.75" hidden="false" customHeight="false" outlineLevel="0" collapsed="false">
      <c r="C25" s="80"/>
      <c r="D25" s="0" t="s">
        <v>83</v>
      </c>
    </row>
    <row r="26" customFormat="false" ht="12.75" hidden="false" customHeight="false" outlineLevel="0" collapsed="false">
      <c r="C26" s="81"/>
      <c r="D26" s="0" t="s">
        <v>84</v>
      </c>
    </row>
    <row r="29" customFormat="false" ht="12.75" hidden="true" customHeight="false" outlineLevel="0" collapsed="false"/>
    <row r="30" customFormat="false" ht="12.75" hidden="true" customHeight="false" outlineLevel="0" collapsed="false">
      <c r="C30" s="82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C34" s="83"/>
    </row>
    <row r="35" customFormat="false" ht="12.75" hidden="false" customHeight="false" outlineLevel="0" collapsed="false">
      <c r="C35" s="83"/>
    </row>
    <row r="36" customFormat="false" ht="12.75" hidden="false" customHeight="false" outlineLevel="0" collapsed="false">
      <c r="C36" s="84"/>
      <c r="D36" s="85"/>
    </row>
    <row r="37" customFormat="false" ht="12.75" hidden="false" customHeight="false" outlineLevel="0" collapsed="false">
      <c r="B37" s="86"/>
      <c r="C37" s="87"/>
      <c r="D37" s="88"/>
      <c r="E37" s="87"/>
      <c r="F37" s="88"/>
      <c r="G37" s="86"/>
      <c r="H37" s="87"/>
      <c r="I37" s="88"/>
      <c r="J37" s="86"/>
      <c r="K37" s="87"/>
      <c r="L37" s="88"/>
    </row>
    <row r="38" customFormat="false" ht="12.75" hidden="false" customHeight="false" outlineLevel="0" collapsed="false">
      <c r="D38" s="89"/>
    </row>
    <row r="39" customFormat="false" ht="12.75" hidden="false" customHeight="false" outlineLevel="0" collapsed="false">
      <c r="D39" s="89"/>
      <c r="I39" s="90"/>
      <c r="J39" s="90"/>
      <c r="K39" s="90"/>
    </row>
    <row r="40" customFormat="false" ht="12.75" hidden="false" customHeight="false" outlineLevel="0" collapsed="false">
      <c r="D40" s="89"/>
      <c r="I40" s="90"/>
      <c r="J40" s="91"/>
      <c r="K40" s="90"/>
    </row>
    <row r="41" customFormat="false" ht="12.75" hidden="false" customHeight="false" outlineLevel="0" collapsed="false">
      <c r="D41" s="89"/>
      <c r="I41" s="90"/>
      <c r="J41" s="91"/>
      <c r="K41" s="90"/>
    </row>
    <row r="42" customFormat="false" ht="12.75" hidden="false" customHeight="false" outlineLevel="0" collapsed="false">
      <c r="D42" s="89"/>
      <c r="I42" s="90"/>
      <c r="J42" s="92"/>
      <c r="K42" s="90"/>
    </row>
    <row r="43" customFormat="false" ht="12.75" hidden="false" customHeight="false" outlineLevel="0" collapsed="false">
      <c r="D43" s="89"/>
      <c r="I43" s="90"/>
      <c r="J43" s="66"/>
      <c r="K43" s="90"/>
    </row>
    <row r="44" customFormat="false" ht="12.75" hidden="false" customHeight="false" outlineLevel="0" collapsed="false">
      <c r="D44" s="89"/>
      <c r="I44" s="90"/>
      <c r="J44" s="66"/>
      <c r="K44" s="90"/>
    </row>
    <row r="45" customFormat="false" ht="12.75" hidden="false" customHeight="false" outlineLevel="0" collapsed="false">
      <c r="D45" s="89"/>
      <c r="I45" s="90"/>
      <c r="J45" s="66"/>
      <c r="K45" s="90"/>
    </row>
    <row r="46" customFormat="false" ht="12.75" hidden="false" customHeight="false" outlineLevel="0" collapsed="false">
      <c r="D46" s="89"/>
      <c r="I46" s="90"/>
      <c r="J46" s="66"/>
      <c r="K46" s="90"/>
    </row>
    <row r="47" customFormat="false" ht="12.75" hidden="false" customHeight="false" outlineLevel="0" collapsed="false">
      <c r="D47" s="93"/>
      <c r="I47" s="90"/>
      <c r="J47" s="66"/>
      <c r="K47" s="90"/>
    </row>
    <row r="48" customFormat="false" ht="12.75" hidden="false" customHeight="false" outlineLevel="0" collapsed="false">
      <c r="D48" s="94"/>
      <c r="I48" s="90"/>
      <c r="J48" s="66"/>
      <c r="K48" s="90"/>
    </row>
    <row r="49" customFormat="false" ht="12.75" hidden="false" customHeight="false" outlineLevel="0" collapsed="false">
      <c r="D49" s="94"/>
      <c r="I49" s="90"/>
      <c r="J49" s="66"/>
      <c r="K49" s="90"/>
    </row>
    <row r="50" customFormat="false" ht="12.75" hidden="false" customHeight="false" outlineLevel="0" collapsed="false">
      <c r="D50" s="94"/>
      <c r="I50" s="90"/>
      <c r="J50" s="66"/>
      <c r="K50" s="90"/>
    </row>
    <row r="51" customFormat="false" ht="12.75" hidden="false" customHeight="false" outlineLevel="0" collapsed="false">
      <c r="D51" s="94"/>
      <c r="I51" s="90"/>
      <c r="J51" s="66"/>
      <c r="K51" s="90"/>
    </row>
    <row r="52" customFormat="false" ht="12.75" hidden="false" customHeight="false" outlineLevel="0" collapsed="false">
      <c r="D52" s="94"/>
      <c r="I52" s="90"/>
      <c r="J52" s="66"/>
      <c r="K52" s="90"/>
    </row>
    <row r="53" customFormat="false" ht="12.75" hidden="false" customHeight="false" outlineLevel="0" collapsed="false">
      <c r="D53" s="94"/>
      <c r="I53" s="90"/>
      <c r="J53" s="66"/>
      <c r="K53" s="90"/>
    </row>
    <row r="54" customFormat="false" ht="12.75" hidden="false" customHeight="false" outlineLevel="0" collapsed="false">
      <c r="D54" s="94"/>
      <c r="I54" s="90"/>
      <c r="J54" s="66"/>
      <c r="K54" s="90"/>
    </row>
    <row r="55" customFormat="false" ht="12.75" hidden="false" customHeight="false" outlineLevel="0" collapsed="false">
      <c r="D55" s="94"/>
      <c r="I55" s="90"/>
      <c r="J55" s="95"/>
      <c r="K55" s="90"/>
    </row>
    <row r="56" customFormat="false" ht="12.75" hidden="false" customHeight="false" outlineLevel="0" collapsed="false">
      <c r="D56" s="94"/>
      <c r="I56" s="90"/>
      <c r="J56" s="66"/>
      <c r="K56" s="90"/>
    </row>
    <row r="57" customFormat="false" ht="12.75" hidden="false" customHeight="false" outlineLevel="0" collapsed="false">
      <c r="D57" s="94"/>
      <c r="I57" s="90"/>
      <c r="J57" s="96"/>
      <c r="K57" s="90"/>
    </row>
    <row r="58" customFormat="false" ht="12.75" hidden="false" customHeight="false" outlineLevel="0" collapsed="false">
      <c r="D58" s="94"/>
      <c r="I58" s="90"/>
      <c r="J58" s="95"/>
      <c r="K58" s="90"/>
    </row>
    <row r="59" customFormat="false" ht="12.75" hidden="false" customHeight="false" outlineLevel="0" collapsed="false">
      <c r="D59" s="94"/>
      <c r="I59" s="90"/>
      <c r="J59" s="90"/>
      <c r="K59" s="90"/>
    </row>
    <row r="60" customFormat="false" ht="12.75" hidden="false" customHeight="false" outlineLevel="0" collapsed="false">
      <c r="D60" s="93"/>
    </row>
    <row r="71" customFormat="false" ht="12.75" hidden="false" customHeight="false" outlineLevel="0" collapsed="false">
      <c r="H71" s="89"/>
      <c r="I71" s="89"/>
      <c r="J71" s="89"/>
      <c r="K71" s="89"/>
      <c r="L71" s="89"/>
      <c r="M71" s="89"/>
      <c r="N71" s="89"/>
      <c r="O71" s="89"/>
      <c r="P71" s="89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3"/>
    </row>
    <row r="77" customFormat="false" ht="12.75" hidden="false" customHeight="false" outlineLevel="0" collapsed="false"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</row>
    <row r="78" customFormat="false" ht="12.75" hidden="false" customHeight="false" outlineLevel="0" collapsed="false">
      <c r="I78" s="90"/>
      <c r="J78" s="91"/>
      <c r="K78" s="91"/>
      <c r="L78" s="92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95"/>
      <c r="Z78" s="66"/>
      <c r="AA78" s="96"/>
      <c r="AB78" s="95"/>
      <c r="AC78" s="95"/>
      <c r="AD78" s="95"/>
      <c r="AE78" s="90"/>
    </row>
    <row r="79" customFormat="false" ht="12.75" hidden="false" customHeight="false" outlineLevel="0" collapsed="false"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</row>
  </sheetData>
  <conditionalFormatting sqref="J58:M58 J55:M55 D21:X21 D18:Y18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conditionalFormatting sqref="AB78:AD80 Y78:Y80">
    <cfRule type="cellIs" priority="4" operator="between" aboveAverage="0" equalAverage="0" bottom="0" percent="0" rank="0" text="" dxfId="2">
      <formula>36</formula>
      <formula>39.99999999</formula>
    </cfRule>
    <cfRule type="cellIs" priority="5" operator="greaterThanOrEqual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Annie Ward</cp:lastModifiedBy>
  <cp:lastPrinted>2012-04-24T15:08:16Z</cp:lastPrinted>
  <dcterms:modified xsi:type="dcterms:W3CDTF">2018-04-06T10:03:22Z</dcterms:modified>
  <cp:revision>0</cp:revision>
  <dc:subject/>
  <dc:title/>
</cp:coreProperties>
</file>